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ix Year Summary of Student Eligibility</t>
  </si>
  <si>
    <t xml:space="preserve">(July 1 - June 30)</t>
  </si>
  <si>
    <t xml:space="preserve">2002 - 2003</t>
  </si>
  <si>
    <t xml:space="preserve">2003 - 2004</t>
  </si>
  <si>
    <t xml:space="preserve">2004 - 2005</t>
  </si>
  <si>
    <t xml:space="preserve">2005 - 2006</t>
  </si>
  <si>
    <t xml:space="preserve">2006 - 2007</t>
  </si>
  <si>
    <t xml:space="preserve">2007 - 2008</t>
  </si>
  <si>
    <t xml:space="preserve">Math</t>
  </si>
  <si>
    <t xml:space="preserve">Change in curriculum (Implemented LERN 48, 49-9/10/2003)</t>
  </si>
  <si>
    <t xml:space="preserve">Mt. SAC Math Placement Test</t>
  </si>
  <si>
    <t xml:space="preserve">LERN 48</t>
  </si>
  <si>
    <t xml:space="preserve">LERN 84, 85, 86</t>
  </si>
  <si>
    <t xml:space="preserve">LERN 49</t>
  </si>
  <si>
    <t xml:space="preserve">Math 50</t>
  </si>
  <si>
    <t xml:space="preserve">Math 51</t>
  </si>
  <si>
    <t xml:space="preserve">Total</t>
  </si>
  <si>
    <t xml:space="preserve">7/1/2003 - 1/31/2004</t>
  </si>
  <si>
    <t xml:space="preserve">11/5/2004 - 6/30/2005 (Revised cut-score - 3/10/2005)</t>
  </si>
  <si>
    <t xml:space="preserve">Intermediate Algebra Placement Test</t>
  </si>
  <si>
    <t xml:space="preserve">Not Qualify</t>
  </si>
  <si>
    <t xml:space="preserve">Math 61, 71</t>
  </si>
  <si>
    <t xml:space="preserve">College Level Math Placement Test</t>
  </si>
  <si>
    <t xml:space="preserve">Math 100, 110, 120, 130, 150, 160</t>
  </si>
  <si>
    <t xml:space="preserve">Calculus Placement Test</t>
  </si>
  <si>
    <t xml:space="preserve">Math 140</t>
  </si>
  <si>
    <t xml:space="preserve">Math 140, 180</t>
  </si>
  <si>
    <t xml:space="preserve">English</t>
  </si>
  <si>
    <t xml:space="preserve">Change in curriculum (Implemented AmLa 41W, 42W, 43W-5/24/2005)</t>
  </si>
  <si>
    <t xml:space="preserve">ESL</t>
  </si>
  <si>
    <t xml:space="preserve">AmLa 52</t>
  </si>
  <si>
    <t xml:space="preserve">AmLa 41W</t>
  </si>
  <si>
    <t xml:space="preserve">AmLa 55</t>
  </si>
  <si>
    <t xml:space="preserve">AmLa 42W</t>
  </si>
  <si>
    <t xml:space="preserve">AmLa 43W</t>
  </si>
  <si>
    <t xml:space="preserve">LERN 81</t>
  </si>
  <si>
    <t xml:space="preserve">English 67</t>
  </si>
  <si>
    <t xml:space="preserve">English 68</t>
  </si>
  <si>
    <t xml:space="preserve">English 1A</t>
  </si>
  <si>
    <t xml:space="preserve">Reading (DRP)</t>
  </si>
  <si>
    <t xml:space="preserve">READ 70</t>
  </si>
  <si>
    <t xml:space="preserve">READ 80</t>
  </si>
  <si>
    <t xml:space="preserve">READ 90</t>
  </si>
  <si>
    <t xml:space="preserve">READ 100</t>
  </si>
  <si>
    <t xml:space="preserve">Reading (COMPASS/ESL)</t>
  </si>
  <si>
    <t xml:space="preserve">AmLa 31R</t>
  </si>
  <si>
    <t xml:space="preserve">AmLa 32R</t>
  </si>
  <si>
    <t xml:space="preserve">N/A</t>
  </si>
  <si>
    <t xml:space="preserve">AmLa 33R</t>
  </si>
  <si>
    <t xml:space="preserve">Recommend D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6"/>
      <name val="Arial"/>
      <family val="2"/>
    </font>
    <font>
      <sz val="6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20" activeCellId="0" sqref="Q20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6.41"/>
    <col collapsed="false" customWidth="true" hidden="false" outlineLevel="0" max="3" min="3" style="3" width="6.41"/>
    <col collapsed="false" customWidth="true" hidden="false" outlineLevel="0" max="4" min="4" style="3" width="8.41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9.85"/>
    <col collapsed="false" customWidth="true" hidden="false" outlineLevel="0" max="10" min="10" style="2" width="6.41"/>
    <col collapsed="false" customWidth="true" hidden="false" outlineLevel="0" max="11" min="11" style="3" width="6.41"/>
    <col collapsed="false" customWidth="true" hidden="false" outlineLevel="0" max="12" min="12" style="2" width="6.41"/>
    <col collapsed="false" customWidth="true" hidden="false" outlineLevel="0" max="13" min="13" style="3" width="6.41"/>
    <col collapsed="false" customWidth="true" hidden="false" outlineLevel="0" max="14" min="14" style="2" width="6.41"/>
    <col collapsed="false" customWidth="true" hidden="false" outlineLevel="0" max="15" min="15" style="3" width="6.41"/>
    <col collapsed="false" customWidth="true" hidden="false" outlineLevel="0" max="18" min="16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95" hidden="false" customHeight="true" outlineLevel="0" collapsed="false">
      <c r="A2" s="6"/>
      <c r="B2" s="6"/>
      <c r="C2" s="7"/>
      <c r="D2" s="7"/>
      <c r="E2" s="6"/>
      <c r="F2" s="7"/>
      <c r="G2" s="6"/>
      <c r="H2" s="7"/>
      <c r="I2" s="7"/>
      <c r="J2" s="6"/>
      <c r="K2" s="7"/>
      <c r="L2" s="6"/>
      <c r="M2" s="7"/>
      <c r="N2" s="6"/>
      <c r="O2" s="7"/>
    </row>
    <row r="3" customFormat="false" ht="15.95" hidden="false" customHeight="true" outlineLevel="0" collapsed="false">
      <c r="A3" s="6"/>
      <c r="B3" s="6"/>
      <c r="C3" s="7"/>
      <c r="D3" s="7"/>
      <c r="E3" s="6"/>
      <c r="F3" s="7"/>
      <c r="G3" s="6"/>
      <c r="H3" s="7"/>
      <c r="I3" s="7"/>
      <c r="J3" s="6"/>
      <c r="K3" s="7"/>
      <c r="L3" s="6"/>
      <c r="M3" s="7"/>
      <c r="N3" s="6"/>
      <c r="O3" s="7"/>
    </row>
    <row r="5" s="13" customFormat="true" ht="23.25" hidden="false" customHeight="true" outlineLevel="0" collapsed="false">
      <c r="A5" s="8" t="s">
        <v>1</v>
      </c>
      <c r="B5" s="9" t="s">
        <v>2</v>
      </c>
      <c r="C5" s="9"/>
      <c r="D5" s="10"/>
      <c r="E5" s="11" t="s">
        <v>3</v>
      </c>
      <c r="F5" s="11"/>
      <c r="G5" s="9" t="s">
        <v>4</v>
      </c>
      <c r="H5" s="9"/>
      <c r="I5" s="10"/>
      <c r="J5" s="11" t="s">
        <v>5</v>
      </c>
      <c r="K5" s="11"/>
      <c r="L5" s="12" t="s">
        <v>6</v>
      </c>
      <c r="M5" s="12"/>
      <c r="N5" s="11" t="s">
        <v>7</v>
      </c>
      <c r="O5" s="11"/>
      <c r="P5" s="4"/>
      <c r="Q5" s="4"/>
      <c r="R5" s="4"/>
      <c r="S5" s="4"/>
      <c r="T5" s="4"/>
    </row>
    <row r="6" customFormat="false" ht="15.95" hidden="false" customHeight="true" outlineLevel="0" collapsed="false">
      <c r="A6" s="14" t="s">
        <v>8</v>
      </c>
      <c r="B6" s="15"/>
      <c r="C6" s="16"/>
      <c r="D6" s="17"/>
      <c r="E6" s="15"/>
      <c r="F6" s="16"/>
      <c r="G6" s="15"/>
      <c r="H6" s="16"/>
      <c r="I6" s="17"/>
      <c r="J6" s="15"/>
      <c r="K6" s="16"/>
      <c r="L6" s="15"/>
      <c r="M6" s="16"/>
      <c r="N6" s="15"/>
      <c r="O6" s="16"/>
      <c r="S6" s="4"/>
      <c r="T6" s="4"/>
    </row>
    <row r="7" customFormat="false" ht="33.75" hidden="false" customHeight="true" outlineLevel="0" collapsed="false">
      <c r="B7" s="15"/>
      <c r="C7" s="16"/>
      <c r="D7" s="17"/>
      <c r="E7" s="18" t="s">
        <v>9</v>
      </c>
      <c r="F7" s="18"/>
      <c r="G7" s="19"/>
      <c r="H7" s="19"/>
      <c r="I7" s="17"/>
      <c r="J7" s="15"/>
      <c r="K7" s="16"/>
      <c r="L7" s="15"/>
      <c r="M7" s="16"/>
      <c r="N7" s="15"/>
      <c r="O7" s="16"/>
      <c r="S7" s="4"/>
      <c r="T7" s="4"/>
    </row>
    <row r="8" customFormat="false" ht="15.95" hidden="false" customHeight="true" outlineLevel="0" collapsed="false">
      <c r="A8" s="20" t="s">
        <v>10</v>
      </c>
      <c r="B8" s="15"/>
      <c r="C8" s="21"/>
      <c r="D8" s="22"/>
      <c r="E8" s="15"/>
      <c r="F8" s="21"/>
      <c r="G8" s="15"/>
      <c r="H8" s="21"/>
      <c r="I8" s="22"/>
      <c r="J8" s="15"/>
      <c r="K8" s="21"/>
      <c r="L8" s="15"/>
      <c r="M8" s="21"/>
      <c r="N8" s="15"/>
      <c r="O8" s="21"/>
      <c r="S8" s="4"/>
      <c r="T8" s="4"/>
    </row>
    <row r="9" customFormat="false" ht="15.95" hidden="false" customHeight="true" outlineLevel="0" collapsed="false">
      <c r="A9" s="23"/>
      <c r="B9" s="24"/>
      <c r="C9" s="25"/>
      <c r="D9" s="23" t="s">
        <v>11</v>
      </c>
      <c r="E9" s="24" t="n">
        <v>964</v>
      </c>
      <c r="F9" s="25" t="n">
        <f aca="false">E9/E13</f>
        <v>0.114598193057537</v>
      </c>
      <c r="G9" s="24" t="n">
        <v>891</v>
      </c>
      <c r="H9" s="25" t="n">
        <f aca="false">G9/G13</f>
        <v>0.115384615384615</v>
      </c>
      <c r="I9" s="26"/>
      <c r="J9" s="24" t="n">
        <v>772</v>
      </c>
      <c r="K9" s="25" t="n">
        <f aca="false">J9/J13</f>
        <v>0.109394927022814</v>
      </c>
      <c r="L9" s="24" t="n">
        <v>795</v>
      </c>
      <c r="M9" s="25" t="n">
        <f aca="false">L9/L13</f>
        <v>0.096433770014556</v>
      </c>
      <c r="N9" s="24" t="n">
        <v>865</v>
      </c>
      <c r="O9" s="25" t="n">
        <f aca="false">N9/N13</f>
        <v>0.0971910112359551</v>
      </c>
      <c r="S9" s="4"/>
      <c r="T9" s="4"/>
    </row>
    <row r="10" customFormat="false" ht="15.95" hidden="false" customHeight="true" outlineLevel="0" collapsed="false">
      <c r="A10" s="23" t="s">
        <v>12</v>
      </c>
      <c r="B10" s="24" t="n">
        <v>3252</v>
      </c>
      <c r="C10" s="25" t="n">
        <f aca="false">B10/B13</f>
        <v>0.326538809117381</v>
      </c>
      <c r="D10" s="23" t="s">
        <v>13</v>
      </c>
      <c r="E10" s="24" t="n">
        <v>4312</v>
      </c>
      <c r="F10" s="25" t="n">
        <f aca="false">E10/E13</f>
        <v>0.512601046124584</v>
      </c>
      <c r="G10" s="24" t="n">
        <v>3709</v>
      </c>
      <c r="H10" s="25" t="n">
        <f aca="false">G10/G13</f>
        <v>0.48031598031598</v>
      </c>
      <c r="I10" s="26"/>
      <c r="J10" s="24" t="n">
        <v>3442</v>
      </c>
      <c r="K10" s="25" t="n">
        <f aca="false">J10/J13</f>
        <v>0.487742666855604</v>
      </c>
      <c r="L10" s="24" t="n">
        <v>3988</v>
      </c>
      <c r="M10" s="25" t="n">
        <f aca="false">L10/L13</f>
        <v>0.483745754488113</v>
      </c>
      <c r="N10" s="24" t="n">
        <v>4394</v>
      </c>
      <c r="O10" s="25" t="n">
        <f aca="false">N10/N13</f>
        <v>0.493707865168539</v>
      </c>
      <c r="S10" s="4"/>
      <c r="T10" s="4"/>
    </row>
    <row r="11" customFormat="false" ht="15.95" hidden="false" customHeight="true" outlineLevel="0" collapsed="false">
      <c r="A11" s="23" t="s">
        <v>14</v>
      </c>
      <c r="B11" s="24" t="n">
        <v>5110</v>
      </c>
      <c r="C11" s="25" t="n">
        <f aca="false">B11/B13</f>
        <v>0.513103725273622</v>
      </c>
      <c r="D11" s="23" t="s">
        <v>14</v>
      </c>
      <c r="E11" s="24" t="n">
        <v>2467</v>
      </c>
      <c r="F11" s="25" t="n">
        <f aca="false">E11/E13</f>
        <v>0.293271516880647</v>
      </c>
      <c r="G11" s="24" t="n">
        <v>2338</v>
      </c>
      <c r="H11" s="25" t="n">
        <f aca="false">G11/G13</f>
        <v>0.302771302771303</v>
      </c>
      <c r="I11" s="26"/>
      <c r="J11" s="24" t="n">
        <v>2178</v>
      </c>
      <c r="K11" s="25" t="n">
        <f aca="false">J11/J13</f>
        <v>0.308629729346748</v>
      </c>
      <c r="L11" s="24" t="n">
        <v>2658</v>
      </c>
      <c r="M11" s="25" t="n">
        <f aca="false">L11/L13</f>
        <v>0.322416302765648</v>
      </c>
      <c r="N11" s="24" t="n">
        <v>2818</v>
      </c>
      <c r="O11" s="25" t="n">
        <f aca="false">N11/N13</f>
        <v>0.316629213483146</v>
      </c>
      <c r="S11" s="4"/>
      <c r="T11" s="4"/>
    </row>
    <row r="12" customFormat="false" ht="15.95" hidden="false" customHeight="true" outlineLevel="0" collapsed="false">
      <c r="A12" s="23" t="s">
        <v>15</v>
      </c>
      <c r="B12" s="24" t="n">
        <v>1597</v>
      </c>
      <c r="C12" s="25" t="n">
        <f aca="false">B12/B13</f>
        <v>0.160357465608997</v>
      </c>
      <c r="D12" s="23" t="s">
        <v>15</v>
      </c>
      <c r="E12" s="24" t="n">
        <v>669</v>
      </c>
      <c r="F12" s="25" t="n">
        <f aca="false">E12/E13</f>
        <v>0.0795292439372325</v>
      </c>
      <c r="G12" s="24" t="n">
        <v>784</v>
      </c>
      <c r="H12" s="25" t="n">
        <f aca="false">G12/G13</f>
        <v>0.101528101528102</v>
      </c>
      <c r="I12" s="26"/>
      <c r="J12" s="24" t="n">
        <v>665</v>
      </c>
      <c r="K12" s="25" t="n">
        <f aca="false">J12/J13</f>
        <v>0.0942326767748335</v>
      </c>
      <c r="L12" s="24" t="n">
        <v>803</v>
      </c>
      <c r="M12" s="25" t="n">
        <f aca="false">L12/L13</f>
        <v>0.0974041727316837</v>
      </c>
      <c r="N12" s="24" t="n">
        <v>823</v>
      </c>
      <c r="O12" s="25" t="n">
        <f aca="false">N12/N13</f>
        <v>0.0924719101123596</v>
      </c>
      <c r="S12" s="4"/>
      <c r="T12" s="4"/>
    </row>
    <row r="13" customFormat="false" ht="15.95" hidden="false" customHeight="true" outlineLevel="0" collapsed="false">
      <c r="A13" s="27" t="s">
        <v>16</v>
      </c>
      <c r="B13" s="24" t="n">
        <f aca="false">SUM(B9:B12)</f>
        <v>9959</v>
      </c>
      <c r="C13" s="25"/>
      <c r="D13" s="26"/>
      <c r="E13" s="28" t="n">
        <f aca="false">SUM(E9:E12)</f>
        <v>8412</v>
      </c>
      <c r="F13" s="29"/>
      <c r="G13" s="28" t="n">
        <f aca="false">SUM(G9:G12)</f>
        <v>7722</v>
      </c>
      <c r="H13" s="29"/>
      <c r="I13" s="26"/>
      <c r="J13" s="24" t="n">
        <f aca="false">SUM(J9:J12)</f>
        <v>7057</v>
      </c>
      <c r="K13" s="25"/>
      <c r="L13" s="24" t="n">
        <f aca="false">SUM(L9:L12)</f>
        <v>8244</v>
      </c>
      <c r="M13" s="25"/>
      <c r="N13" s="24" t="n">
        <f aca="false">SUM(N9:N12)</f>
        <v>8900</v>
      </c>
      <c r="O13" s="25"/>
      <c r="S13" s="4"/>
      <c r="T13" s="4"/>
    </row>
    <row r="14" customFormat="false" ht="37.5" hidden="false" customHeight="true" outlineLevel="0" collapsed="false">
      <c r="A14" s="30"/>
      <c r="B14" s="31"/>
      <c r="C14" s="32"/>
      <c r="D14" s="33"/>
      <c r="E14" s="18" t="s">
        <v>17</v>
      </c>
      <c r="F14" s="18"/>
      <c r="G14" s="18" t="s">
        <v>18</v>
      </c>
      <c r="H14" s="18"/>
      <c r="I14" s="33"/>
      <c r="J14" s="31"/>
      <c r="K14" s="32"/>
      <c r="L14" s="31"/>
      <c r="M14" s="32"/>
      <c r="N14" s="31"/>
      <c r="O14" s="32"/>
      <c r="S14" s="4"/>
      <c r="T14" s="4"/>
    </row>
    <row r="15" customFormat="false" ht="15.95" hidden="false" customHeight="true" outlineLevel="0" collapsed="false">
      <c r="A15" s="27" t="s">
        <v>19</v>
      </c>
      <c r="B15" s="24"/>
      <c r="C15" s="25"/>
      <c r="D15" s="26"/>
      <c r="E15" s="24"/>
      <c r="F15" s="25"/>
      <c r="G15" s="24"/>
      <c r="H15" s="25"/>
      <c r="I15" s="26"/>
      <c r="J15" s="24"/>
      <c r="K15" s="25"/>
      <c r="L15" s="24"/>
      <c r="M15" s="25"/>
      <c r="N15" s="24"/>
      <c r="O15" s="25"/>
      <c r="S15" s="4"/>
      <c r="T15" s="4"/>
    </row>
    <row r="16" customFormat="false" ht="15.95" hidden="false" customHeight="true" outlineLevel="0" collapsed="false">
      <c r="A16" s="27" t="s">
        <v>20</v>
      </c>
      <c r="B16" s="24" t="n">
        <v>1401</v>
      </c>
      <c r="C16" s="25" t="n">
        <f aca="false">B16/B18</f>
        <v>0.421860885275519</v>
      </c>
      <c r="D16" s="26"/>
      <c r="E16" s="24" t="n">
        <v>884</v>
      </c>
      <c r="F16" s="25" t="n">
        <f aca="false">E16/E18</f>
        <v>0.464285714285714</v>
      </c>
      <c r="G16" s="24" t="n">
        <v>1014</v>
      </c>
      <c r="H16" s="25" t="n">
        <f aca="false">G16/G18</f>
        <v>0.425335570469799</v>
      </c>
      <c r="I16" s="26"/>
      <c r="J16" s="24" t="n">
        <v>2154</v>
      </c>
      <c r="K16" s="25" t="n">
        <f aca="false">J16/J18</f>
        <v>0.57409381663113</v>
      </c>
      <c r="L16" s="24" t="n">
        <v>2401</v>
      </c>
      <c r="M16" s="25" t="n">
        <f aca="false">L16/L18</f>
        <v>0.562295081967213</v>
      </c>
      <c r="N16" s="24" t="n">
        <v>2773</v>
      </c>
      <c r="O16" s="25" t="n">
        <f aca="false">N16/N18</f>
        <v>0.578552055080326</v>
      </c>
      <c r="S16" s="4"/>
      <c r="T16" s="4"/>
    </row>
    <row r="17" customFormat="false" ht="15.95" hidden="false" customHeight="true" outlineLevel="0" collapsed="false">
      <c r="A17" s="23" t="s">
        <v>21</v>
      </c>
      <c r="B17" s="24" t="n">
        <v>1920</v>
      </c>
      <c r="C17" s="25" t="n">
        <f aca="false">B17/B18</f>
        <v>0.578139114724481</v>
      </c>
      <c r="D17" s="26"/>
      <c r="E17" s="24" t="n">
        <v>1020</v>
      </c>
      <c r="F17" s="25" t="n">
        <f aca="false">E17/E18</f>
        <v>0.535714285714286</v>
      </c>
      <c r="G17" s="24" t="n">
        <v>1370</v>
      </c>
      <c r="H17" s="25" t="n">
        <f aca="false">G17/G18</f>
        <v>0.574664429530201</v>
      </c>
      <c r="I17" s="26"/>
      <c r="J17" s="24" t="n">
        <v>1598</v>
      </c>
      <c r="K17" s="25" t="n">
        <f aca="false">J17/J18</f>
        <v>0.42590618336887</v>
      </c>
      <c r="L17" s="24" t="n">
        <v>1869</v>
      </c>
      <c r="M17" s="25" t="n">
        <f aca="false">L17/L18</f>
        <v>0.437704918032787</v>
      </c>
      <c r="N17" s="24" t="n">
        <v>2020</v>
      </c>
      <c r="O17" s="25" t="n">
        <f aca="false">N17/N18</f>
        <v>0.421447944919675</v>
      </c>
      <c r="S17" s="4"/>
      <c r="T17" s="4"/>
    </row>
    <row r="18" customFormat="false" ht="15.95" hidden="false" customHeight="true" outlineLevel="0" collapsed="false">
      <c r="A18" s="23" t="s">
        <v>16</v>
      </c>
      <c r="B18" s="24" t="n">
        <f aca="false">SUM(B16:B17)</f>
        <v>3321</v>
      </c>
      <c r="C18" s="25"/>
      <c r="D18" s="26"/>
      <c r="E18" s="24" t="n">
        <f aca="false">SUM(E16:E17)</f>
        <v>1904</v>
      </c>
      <c r="F18" s="25"/>
      <c r="G18" s="24" t="n">
        <f aca="false">SUM(G16:G17)</f>
        <v>2384</v>
      </c>
      <c r="H18" s="25"/>
      <c r="I18" s="26"/>
      <c r="J18" s="24" t="n">
        <f aca="false">SUM(J16:J17)</f>
        <v>3752</v>
      </c>
      <c r="K18" s="25"/>
      <c r="L18" s="24" t="n">
        <f aca="false">SUM(L16:L17)</f>
        <v>4270</v>
      </c>
      <c r="M18" s="25"/>
      <c r="N18" s="24" t="n">
        <f aca="false">SUM(N16:N17)</f>
        <v>4793</v>
      </c>
      <c r="O18" s="25"/>
      <c r="S18" s="4"/>
      <c r="T18" s="4"/>
    </row>
    <row r="19" customFormat="false" ht="15.95" hidden="false" customHeight="true" outlineLevel="0" collapsed="false">
      <c r="A19" s="23"/>
      <c r="B19" s="31"/>
      <c r="C19" s="32"/>
      <c r="D19" s="33"/>
      <c r="E19" s="31"/>
      <c r="F19" s="32"/>
      <c r="G19" s="31"/>
      <c r="H19" s="32"/>
      <c r="I19" s="33"/>
      <c r="J19" s="31"/>
      <c r="K19" s="32"/>
      <c r="L19" s="31"/>
      <c r="M19" s="32"/>
      <c r="N19" s="31"/>
      <c r="O19" s="32"/>
      <c r="S19" s="4"/>
      <c r="T19" s="4"/>
    </row>
    <row r="20" customFormat="false" ht="15.95" hidden="false" customHeight="true" outlineLevel="0" collapsed="false">
      <c r="A20" s="27" t="s">
        <v>22</v>
      </c>
      <c r="B20" s="24"/>
      <c r="C20" s="25"/>
      <c r="D20" s="26"/>
      <c r="E20" s="24"/>
      <c r="F20" s="25"/>
      <c r="G20" s="24"/>
      <c r="H20" s="25"/>
      <c r="I20" s="26"/>
      <c r="J20" s="24"/>
      <c r="K20" s="25"/>
      <c r="L20" s="24"/>
      <c r="M20" s="25"/>
      <c r="N20" s="24"/>
      <c r="O20" s="25"/>
      <c r="S20" s="4"/>
      <c r="T20" s="4"/>
    </row>
    <row r="21" customFormat="false" ht="15.95" hidden="false" customHeight="true" outlineLevel="0" collapsed="false">
      <c r="A21" s="27" t="s">
        <v>20</v>
      </c>
      <c r="B21" s="34" t="n">
        <v>802</v>
      </c>
      <c r="C21" s="35" t="n">
        <f aca="false">B21/B23</f>
        <v>0.378123526638378</v>
      </c>
      <c r="D21" s="36"/>
      <c r="E21" s="34" t="n">
        <v>825</v>
      </c>
      <c r="F21" s="35" t="n">
        <f aca="false">E21/E23</f>
        <v>0.389702409069438</v>
      </c>
      <c r="G21" s="37" t="n">
        <v>738</v>
      </c>
      <c r="H21" s="25" t="n">
        <f aca="false">G21/G23</f>
        <v>0.3678963110668</v>
      </c>
      <c r="I21" s="26"/>
      <c r="J21" s="24" t="n">
        <v>759</v>
      </c>
      <c r="K21" s="25" t="n">
        <f aca="false">J21/J23</f>
        <v>0.364028776978417</v>
      </c>
      <c r="L21" s="24" t="n">
        <v>888</v>
      </c>
      <c r="M21" s="25" t="n">
        <f aca="false">L21/L23</f>
        <v>0.371392722710163</v>
      </c>
      <c r="N21" s="24" t="n">
        <v>1118</v>
      </c>
      <c r="O21" s="25" t="n">
        <f aca="false">N21/N23</f>
        <v>0.41904047976012</v>
      </c>
      <c r="S21" s="4"/>
      <c r="T21" s="4"/>
    </row>
    <row r="22" customFormat="false" ht="15.95" hidden="false" customHeight="true" outlineLevel="0" collapsed="false">
      <c r="A22" s="27" t="s">
        <v>23</v>
      </c>
      <c r="B22" s="34" t="n">
        <v>1319</v>
      </c>
      <c r="C22" s="35" t="n">
        <f aca="false">B22/B23</f>
        <v>0.621876473361622</v>
      </c>
      <c r="D22" s="36"/>
      <c r="E22" s="34" t="n">
        <v>1292</v>
      </c>
      <c r="F22" s="35" t="n">
        <f aca="false">E22/E23</f>
        <v>0.610297590930562</v>
      </c>
      <c r="G22" s="37" t="n">
        <v>1268</v>
      </c>
      <c r="H22" s="25" t="n">
        <f aca="false">G22/G23</f>
        <v>0.6321036889332</v>
      </c>
      <c r="I22" s="26"/>
      <c r="J22" s="24" t="n">
        <v>1326</v>
      </c>
      <c r="K22" s="25" t="n">
        <f aca="false">J22/J23</f>
        <v>0.635971223021583</v>
      </c>
      <c r="L22" s="24" t="n">
        <v>1503</v>
      </c>
      <c r="M22" s="25" t="n">
        <f aca="false">L22/L23</f>
        <v>0.628607277289837</v>
      </c>
      <c r="N22" s="24" t="n">
        <v>1550</v>
      </c>
      <c r="O22" s="25" t="n">
        <f aca="false">N22/N23</f>
        <v>0.58095952023988</v>
      </c>
      <c r="S22" s="4"/>
      <c r="T22" s="4"/>
    </row>
    <row r="23" customFormat="false" ht="15.95" hidden="false" customHeight="true" outlineLevel="0" collapsed="false">
      <c r="A23" s="38" t="s">
        <v>16</v>
      </c>
      <c r="B23" s="24" t="n">
        <f aca="false">SUM(B21:B22)</f>
        <v>2121</v>
      </c>
      <c r="C23" s="25"/>
      <c r="D23" s="26"/>
      <c r="E23" s="24" t="n">
        <f aca="false">SUM(E21:E22)</f>
        <v>2117</v>
      </c>
      <c r="F23" s="25"/>
      <c r="G23" s="24" t="n">
        <f aca="false">SUM(G21:G22)</f>
        <v>2006</v>
      </c>
      <c r="H23" s="25"/>
      <c r="I23" s="26"/>
      <c r="J23" s="24" t="n">
        <f aca="false">SUM(J21:J22)</f>
        <v>2085</v>
      </c>
      <c r="K23" s="25"/>
      <c r="L23" s="24" t="n">
        <f aca="false">SUM(L21:L22)</f>
        <v>2391</v>
      </c>
      <c r="M23" s="25"/>
      <c r="N23" s="24" t="n">
        <f aca="false">SUM(N21:N22)</f>
        <v>2668</v>
      </c>
      <c r="O23" s="25"/>
      <c r="S23" s="4"/>
      <c r="T23" s="4"/>
    </row>
    <row r="24" customFormat="false" ht="15.95" hidden="false" customHeight="true" outlineLevel="0" collapsed="false">
      <c r="A24" s="38"/>
      <c r="B24" s="31"/>
      <c r="C24" s="32"/>
      <c r="D24" s="33"/>
      <c r="E24" s="31"/>
      <c r="F24" s="32"/>
      <c r="G24" s="31"/>
      <c r="H24" s="32"/>
      <c r="I24" s="33"/>
      <c r="J24" s="31"/>
      <c r="K24" s="32"/>
      <c r="L24" s="31"/>
      <c r="M24" s="32"/>
      <c r="N24" s="31"/>
      <c r="O24" s="32"/>
      <c r="S24" s="4"/>
      <c r="T24" s="4"/>
    </row>
    <row r="25" customFormat="false" ht="15.95" hidden="false" customHeight="true" outlineLevel="0" collapsed="false">
      <c r="A25" s="27" t="s">
        <v>24</v>
      </c>
      <c r="B25" s="24"/>
      <c r="C25" s="25"/>
      <c r="D25" s="26"/>
      <c r="E25" s="24"/>
      <c r="F25" s="25"/>
      <c r="G25" s="24"/>
      <c r="H25" s="25"/>
      <c r="I25" s="26"/>
      <c r="J25" s="24"/>
      <c r="K25" s="25"/>
      <c r="L25" s="24"/>
      <c r="M25" s="25"/>
      <c r="N25" s="24"/>
      <c r="O25" s="25"/>
      <c r="S25" s="4"/>
      <c r="T25" s="4"/>
    </row>
    <row r="26" customFormat="false" ht="15.95" hidden="false" customHeight="true" outlineLevel="0" collapsed="false">
      <c r="A26" s="27" t="s">
        <v>20</v>
      </c>
      <c r="B26" s="34" t="n">
        <v>46</v>
      </c>
      <c r="C26" s="35" t="n">
        <f aca="false">B26/B29</f>
        <v>0.112469437652812</v>
      </c>
      <c r="D26" s="39"/>
      <c r="E26" s="40" t="n">
        <v>56</v>
      </c>
      <c r="F26" s="35" t="n">
        <f aca="false">E26/E29</f>
        <v>0.162790697674419</v>
      </c>
      <c r="G26" s="37" t="n">
        <v>29</v>
      </c>
      <c r="H26" s="25" t="n">
        <f aca="false">G26/G29</f>
        <v>0.0892307692307692</v>
      </c>
      <c r="I26" s="26"/>
      <c r="J26" s="24" t="n">
        <v>34</v>
      </c>
      <c r="K26" s="25" t="n">
        <f aca="false">J26/J29</f>
        <v>0.102102102102102</v>
      </c>
      <c r="L26" s="24" t="n">
        <v>64</v>
      </c>
      <c r="M26" s="25" t="n">
        <f aca="false">L26/L29</f>
        <v>0.148837209302326</v>
      </c>
      <c r="N26" s="24" t="n">
        <v>33</v>
      </c>
      <c r="O26" s="25" t="n">
        <f aca="false">N26/N29</f>
        <v>0.0866141732283465</v>
      </c>
      <c r="S26" s="4"/>
      <c r="T26" s="4"/>
    </row>
    <row r="27" customFormat="false" ht="15.95" hidden="false" customHeight="true" outlineLevel="0" collapsed="false">
      <c r="A27" s="27" t="s">
        <v>25</v>
      </c>
      <c r="B27" s="34" t="n">
        <v>35</v>
      </c>
      <c r="C27" s="35" t="n">
        <f aca="false">B27/B29</f>
        <v>0.0855745721271394</v>
      </c>
      <c r="D27" s="36"/>
      <c r="E27" s="34" t="n">
        <v>24</v>
      </c>
      <c r="F27" s="35" t="n">
        <f aca="false">E27/E29</f>
        <v>0.0697674418604651</v>
      </c>
      <c r="G27" s="37" t="n">
        <v>33</v>
      </c>
      <c r="H27" s="25" t="n">
        <f aca="false">G27/G29</f>
        <v>0.101538461538462</v>
      </c>
      <c r="I27" s="26"/>
      <c r="J27" s="24" t="n">
        <v>37</v>
      </c>
      <c r="K27" s="25" t="n">
        <f aca="false">J27/J29</f>
        <v>0.111111111111111</v>
      </c>
      <c r="L27" s="24" t="n">
        <v>35</v>
      </c>
      <c r="M27" s="25" t="n">
        <f aca="false">L27/L29</f>
        <v>0.0813953488372093</v>
      </c>
      <c r="N27" s="24" t="n">
        <v>24</v>
      </c>
      <c r="O27" s="25" t="n">
        <f aca="false">N27/N29</f>
        <v>0.062992125984252</v>
      </c>
      <c r="S27" s="4"/>
      <c r="T27" s="4"/>
    </row>
    <row r="28" customFormat="false" ht="15.95" hidden="false" customHeight="true" outlineLevel="0" collapsed="false">
      <c r="A28" s="27" t="s">
        <v>26</v>
      </c>
      <c r="B28" s="34" t="n">
        <v>328</v>
      </c>
      <c r="C28" s="35" t="n">
        <f aca="false">B28/B29</f>
        <v>0.801955990220049</v>
      </c>
      <c r="D28" s="36"/>
      <c r="E28" s="34" t="n">
        <v>264</v>
      </c>
      <c r="F28" s="35" t="n">
        <f aca="false">E28/E29</f>
        <v>0.767441860465116</v>
      </c>
      <c r="G28" s="37" t="n">
        <v>263</v>
      </c>
      <c r="H28" s="25" t="n">
        <f aca="false">G28/G29</f>
        <v>0.809230769230769</v>
      </c>
      <c r="I28" s="26"/>
      <c r="J28" s="24" t="n">
        <v>262</v>
      </c>
      <c r="K28" s="25" t="n">
        <f aca="false">J28/J29</f>
        <v>0.786786786786787</v>
      </c>
      <c r="L28" s="24" t="n">
        <v>331</v>
      </c>
      <c r="M28" s="25" t="n">
        <f aca="false">L28/L29</f>
        <v>0.769767441860465</v>
      </c>
      <c r="N28" s="24" t="n">
        <v>324</v>
      </c>
      <c r="O28" s="25" t="n">
        <f aca="false">N28/N29</f>
        <v>0.850393700787402</v>
      </c>
      <c r="S28" s="4"/>
      <c r="T28" s="4"/>
    </row>
    <row r="29" customFormat="false" ht="15.95" hidden="false" customHeight="true" outlineLevel="0" collapsed="false">
      <c r="A29" s="38" t="s">
        <v>16</v>
      </c>
      <c r="B29" s="24" t="n">
        <f aca="false">SUM(B26:B28)</f>
        <v>409</v>
      </c>
      <c r="C29" s="25"/>
      <c r="D29" s="26"/>
      <c r="E29" s="24" t="n">
        <f aca="false">SUM(E26:E28)</f>
        <v>344</v>
      </c>
      <c r="F29" s="25"/>
      <c r="G29" s="24" t="n">
        <f aca="false">SUM(G26:G28)</f>
        <v>325</v>
      </c>
      <c r="H29" s="25"/>
      <c r="I29" s="26"/>
      <c r="J29" s="24" t="n">
        <f aca="false">SUM(J26:J28)</f>
        <v>333</v>
      </c>
      <c r="K29" s="25"/>
      <c r="L29" s="24" t="n">
        <f aca="false">SUM(L26:L28)</f>
        <v>430</v>
      </c>
      <c r="M29" s="25"/>
      <c r="N29" s="24" t="n">
        <f aca="false">SUM(N26:N28)</f>
        <v>381</v>
      </c>
      <c r="O29" s="25"/>
    </row>
    <row r="30" customFormat="false" ht="15.95" hidden="false" customHeight="true" outlineLevel="0" collapsed="false">
      <c r="A30" s="38"/>
      <c r="B30" s="41"/>
      <c r="C30" s="42"/>
      <c r="D30" s="43"/>
      <c r="E30" s="41"/>
      <c r="F30" s="42"/>
      <c r="G30" s="41"/>
      <c r="H30" s="42"/>
      <c r="I30" s="43"/>
      <c r="J30" s="41"/>
      <c r="K30" s="42"/>
      <c r="L30" s="41"/>
      <c r="M30" s="42"/>
      <c r="N30" s="41"/>
      <c r="O30" s="42"/>
    </row>
    <row r="31" customFormat="false" ht="35.25" hidden="false" customHeight="true" outlineLevel="0" collapsed="false">
      <c r="A31" s="44" t="s">
        <v>27</v>
      </c>
      <c r="B31" s="24"/>
      <c r="C31" s="25"/>
      <c r="D31" s="26"/>
      <c r="E31" s="24"/>
      <c r="F31" s="25"/>
      <c r="G31" s="18" t="s">
        <v>28</v>
      </c>
      <c r="H31" s="18"/>
      <c r="I31" s="26"/>
      <c r="J31" s="24"/>
      <c r="K31" s="25"/>
      <c r="L31" s="24"/>
      <c r="M31" s="25"/>
      <c r="N31" s="24"/>
      <c r="O31" s="25"/>
    </row>
    <row r="32" customFormat="false" ht="15.95" hidden="false" customHeight="true" outlineLevel="0" collapsed="false">
      <c r="A32" s="23" t="s">
        <v>29</v>
      </c>
      <c r="B32" s="24" t="n">
        <v>214</v>
      </c>
      <c r="C32" s="45" t="n">
        <f aca="false">B32/B40</f>
        <v>0.014242928452579</v>
      </c>
      <c r="D32" s="46"/>
      <c r="E32" s="24" t="n">
        <v>215</v>
      </c>
      <c r="F32" s="45" t="n">
        <f aca="false">E32/E40</f>
        <v>0.0147169553015265</v>
      </c>
      <c r="G32" s="24" t="n">
        <v>135</v>
      </c>
      <c r="H32" s="45" t="n">
        <f aca="false">G32/G40</f>
        <v>0.0106727804569531</v>
      </c>
      <c r="I32" s="23" t="s">
        <v>29</v>
      </c>
      <c r="J32" s="24" t="n">
        <v>86</v>
      </c>
      <c r="K32" s="45" t="n">
        <f aca="false">J32/J40</f>
        <v>0.00713752178604034</v>
      </c>
      <c r="L32" s="24" t="n">
        <v>108</v>
      </c>
      <c r="M32" s="45" t="n">
        <f aca="false">L32/L40</f>
        <v>0.00763898712689206</v>
      </c>
      <c r="N32" s="24" t="n">
        <v>82</v>
      </c>
      <c r="O32" s="45" t="n">
        <f aca="false">N32/N40</f>
        <v>0.0054239978833179</v>
      </c>
    </row>
    <row r="33" customFormat="false" ht="15.95" hidden="false" customHeight="true" outlineLevel="0" collapsed="false">
      <c r="A33" s="23" t="s">
        <v>30</v>
      </c>
      <c r="B33" s="24" t="n">
        <v>777</v>
      </c>
      <c r="C33" s="25" t="n">
        <f aca="false">B33/B40</f>
        <v>0.0517138103161398</v>
      </c>
      <c r="D33" s="26"/>
      <c r="E33" s="24" t="n">
        <v>569</v>
      </c>
      <c r="F33" s="25" t="n">
        <f aca="false">E33/E40</f>
        <v>0.038948593332877</v>
      </c>
      <c r="G33" s="24" t="n">
        <v>464</v>
      </c>
      <c r="H33" s="25" t="n">
        <f aca="false">G33/G40</f>
        <v>0.0366827417187129</v>
      </c>
      <c r="I33" s="23" t="s">
        <v>31</v>
      </c>
      <c r="J33" s="24" t="n">
        <v>215</v>
      </c>
      <c r="K33" s="25" t="n">
        <f aca="false">J33/J40</f>
        <v>0.0178438044651008</v>
      </c>
      <c r="L33" s="24" t="n">
        <v>293</v>
      </c>
      <c r="M33" s="25" t="n">
        <f aca="false">L33/L40</f>
        <v>0.020724289149809</v>
      </c>
      <c r="N33" s="24" t="n">
        <v>326</v>
      </c>
      <c r="O33" s="25" t="n">
        <f aca="false">N33/N40</f>
        <v>0.0215636989019712</v>
      </c>
    </row>
    <row r="34" customFormat="false" ht="15.95" hidden="false" customHeight="true" outlineLevel="0" collapsed="false">
      <c r="A34" s="23" t="s">
        <v>32</v>
      </c>
      <c r="B34" s="24" t="n">
        <v>552</v>
      </c>
      <c r="C34" s="25" t="n">
        <f aca="false">B34/B40</f>
        <v>0.036738768718802</v>
      </c>
      <c r="D34" s="26"/>
      <c r="E34" s="24" t="n">
        <v>491</v>
      </c>
      <c r="F34" s="25" t="n">
        <f aca="false">E34/E40</f>
        <v>0.033609418851393</v>
      </c>
      <c r="G34" s="24" t="n">
        <v>627</v>
      </c>
      <c r="H34" s="25" t="n">
        <f aca="false">G34/G40</f>
        <v>0.0495691359000712</v>
      </c>
      <c r="I34" s="23" t="s">
        <v>33</v>
      </c>
      <c r="J34" s="24" t="n">
        <v>559</v>
      </c>
      <c r="K34" s="25" t="n">
        <f aca="false">J34/J40</f>
        <v>0.0463938916092622</v>
      </c>
      <c r="L34" s="24" t="n">
        <v>694</v>
      </c>
      <c r="M34" s="25" t="n">
        <f aca="false">L34/L40</f>
        <v>0.0490875654265101</v>
      </c>
      <c r="N34" s="24" t="n">
        <v>697</v>
      </c>
      <c r="O34" s="25" t="n">
        <f aca="false">N34/N40</f>
        <v>0.0461039820082021</v>
      </c>
    </row>
    <row r="35" customFormat="false" ht="15.95" hidden="false" customHeight="true" outlineLevel="0" collapsed="false">
      <c r="B35" s="15"/>
      <c r="C35" s="22"/>
      <c r="D35" s="47"/>
      <c r="E35" s="15"/>
      <c r="G35" s="24"/>
      <c r="H35" s="25"/>
      <c r="I35" s="23" t="s">
        <v>34</v>
      </c>
      <c r="J35" s="24" t="n">
        <v>416</v>
      </c>
      <c r="K35" s="25" t="n">
        <f aca="false">J35/J40</f>
        <v>0.0345256867789858</v>
      </c>
      <c r="L35" s="24" t="n">
        <v>357</v>
      </c>
      <c r="M35" s="25" t="n">
        <f aca="false">L35/L40</f>
        <v>0.0252510963361154</v>
      </c>
      <c r="N35" s="24" t="n">
        <v>267</v>
      </c>
      <c r="O35" s="25" t="n">
        <f aca="false">N35/N40</f>
        <v>0.0176610662786083</v>
      </c>
    </row>
    <row r="36" customFormat="false" ht="15.95" hidden="false" customHeight="true" outlineLevel="0" collapsed="false">
      <c r="A36" s="23" t="s">
        <v>35</v>
      </c>
      <c r="B36" s="24" t="n">
        <v>2776</v>
      </c>
      <c r="C36" s="25" t="n">
        <f aca="false">B36/B40</f>
        <v>0.184758735440932</v>
      </c>
      <c r="D36" s="26"/>
      <c r="E36" s="24" t="n">
        <v>2889</v>
      </c>
      <c r="F36" s="25" t="n">
        <f aca="false">E36/E40</f>
        <v>0.197754808679581</v>
      </c>
      <c r="G36" s="24" t="n">
        <v>1993</v>
      </c>
      <c r="H36" s="25" t="n">
        <f aca="false">G36/G40</f>
        <v>0.157561862597834</v>
      </c>
      <c r="I36" s="23" t="s">
        <v>35</v>
      </c>
      <c r="J36" s="24" t="n">
        <v>1380</v>
      </c>
      <c r="K36" s="25" t="n">
        <f aca="false">J36/J40</f>
        <v>0.114532326334136</v>
      </c>
      <c r="L36" s="24" t="n">
        <v>2025</v>
      </c>
      <c r="M36" s="25" t="n">
        <f aca="false">L36/L40</f>
        <v>0.143231008629226</v>
      </c>
      <c r="N36" s="24" t="n">
        <v>2182</v>
      </c>
      <c r="O36" s="25" t="n">
        <f aca="false">N36/N40</f>
        <v>0.144331260748776</v>
      </c>
    </row>
    <row r="37" customFormat="false" ht="15.95" hidden="false" customHeight="true" outlineLevel="0" collapsed="false">
      <c r="A37" s="23" t="s">
        <v>36</v>
      </c>
      <c r="B37" s="24" t="n">
        <v>6485</v>
      </c>
      <c r="C37" s="25" t="n">
        <f aca="false">B37/B40</f>
        <v>0.431613976705491</v>
      </c>
      <c r="D37" s="26"/>
      <c r="E37" s="24" t="n">
        <v>6453</v>
      </c>
      <c r="F37" s="25" t="n">
        <f aca="false">E37/E40</f>
        <v>0.441714011910466</v>
      </c>
      <c r="G37" s="24" t="n">
        <v>5421</v>
      </c>
      <c r="H37" s="25" t="n">
        <f aca="false">G37/G40</f>
        <v>0.428571428571429</v>
      </c>
      <c r="I37" s="23" t="s">
        <v>36</v>
      </c>
      <c r="J37" s="24" t="n">
        <v>5440</v>
      </c>
      <c r="K37" s="25" t="n">
        <f aca="false">J37/J40</f>
        <v>0.451489750186738</v>
      </c>
      <c r="L37" s="24" t="n">
        <v>6548</v>
      </c>
      <c r="M37" s="25" t="n">
        <f aca="false">L37/L40</f>
        <v>0.463148960248974</v>
      </c>
      <c r="N37" s="24" t="n">
        <v>7507</v>
      </c>
      <c r="O37" s="25" t="n">
        <f aca="false">N37/N40</f>
        <v>0.496560391586189</v>
      </c>
    </row>
    <row r="38" customFormat="false" ht="15.95" hidden="false" customHeight="true" outlineLevel="0" collapsed="false">
      <c r="A38" s="23" t="s">
        <v>37</v>
      </c>
      <c r="B38" s="24" t="n">
        <v>3745</v>
      </c>
      <c r="C38" s="25" t="n">
        <f aca="false">B38/B40</f>
        <v>0.249251247920133</v>
      </c>
      <c r="D38" s="26"/>
      <c r="E38" s="24" t="n">
        <v>3482</v>
      </c>
      <c r="F38" s="25" t="n">
        <f aca="false">E38/E40</f>
        <v>0.238346224929838</v>
      </c>
      <c r="G38" s="24" t="n">
        <v>3494</v>
      </c>
      <c r="H38" s="25" t="n">
        <f aca="false">G38/G40</f>
        <v>0.27622736975255</v>
      </c>
      <c r="I38" s="23" t="s">
        <v>37</v>
      </c>
      <c r="J38" s="24" t="n">
        <v>3397</v>
      </c>
      <c r="K38" s="25" t="n">
        <f aca="false">J38/J40</f>
        <v>0.281932110548593</v>
      </c>
      <c r="L38" s="24" t="n">
        <v>3542</v>
      </c>
      <c r="M38" s="25" t="n">
        <f aca="false">L38/L40</f>
        <v>0.250530485217145</v>
      </c>
      <c r="N38" s="24" t="n">
        <v>3629</v>
      </c>
      <c r="O38" s="25" t="n">
        <f aca="false">N38/N40</f>
        <v>0.240044979494642</v>
      </c>
    </row>
    <row r="39" customFormat="false" ht="15.95" hidden="false" customHeight="true" outlineLevel="0" collapsed="false">
      <c r="A39" s="23" t="s">
        <v>38</v>
      </c>
      <c r="B39" s="24" t="n">
        <v>476</v>
      </c>
      <c r="C39" s="25" t="n">
        <f aca="false">B39/B40</f>
        <v>0.0316805324459235</v>
      </c>
      <c r="D39" s="26"/>
      <c r="E39" s="24" t="n">
        <v>510</v>
      </c>
      <c r="F39" s="25" t="n">
        <f aca="false">E39/E40</f>
        <v>0.0349099869943186</v>
      </c>
      <c r="G39" s="24" t="n">
        <v>515</v>
      </c>
      <c r="H39" s="25" t="n">
        <f aca="false">G39/G40</f>
        <v>0.0407146810024508</v>
      </c>
      <c r="I39" s="23" t="s">
        <v>38</v>
      </c>
      <c r="J39" s="24" t="n">
        <v>556</v>
      </c>
      <c r="K39" s="25" t="n">
        <f aca="false">J39/J40</f>
        <v>0.0461449082911445</v>
      </c>
      <c r="L39" s="24" t="n">
        <v>571</v>
      </c>
      <c r="M39" s="25" t="n">
        <f aca="false">L39/L40</f>
        <v>0.0403876078653275</v>
      </c>
      <c r="N39" s="24" t="n">
        <v>428</v>
      </c>
      <c r="O39" s="25" t="n">
        <f aca="false">N39/N40</f>
        <v>0.0283106230982934</v>
      </c>
    </row>
    <row r="40" customFormat="false" ht="15.95" hidden="false" customHeight="true" outlineLevel="0" collapsed="false">
      <c r="A40" s="38" t="s">
        <v>16</v>
      </c>
      <c r="B40" s="24" t="n">
        <f aca="false">SUM(B32:B39)</f>
        <v>15025</v>
      </c>
      <c r="C40" s="25"/>
      <c r="D40" s="26"/>
      <c r="E40" s="24" t="n">
        <f aca="false">SUM(E32:E39)</f>
        <v>14609</v>
      </c>
      <c r="F40" s="25"/>
      <c r="G40" s="24" t="n">
        <f aca="false">SUM(G32:G39)</f>
        <v>12649</v>
      </c>
      <c r="H40" s="25"/>
      <c r="I40" s="26"/>
      <c r="J40" s="24" t="n">
        <f aca="false">SUM(J32:J39)</f>
        <v>12049</v>
      </c>
      <c r="K40" s="25"/>
      <c r="L40" s="24" t="n">
        <f aca="false">SUM(L32:L39)</f>
        <v>14138</v>
      </c>
      <c r="M40" s="25"/>
      <c r="N40" s="24" t="n">
        <f aca="false">SUM(N32:N39)</f>
        <v>15118</v>
      </c>
      <c r="O40" s="25"/>
    </row>
    <row r="41" customFormat="false" ht="15.95" hidden="false" customHeight="true" outlineLevel="0" collapsed="false">
      <c r="A41" s="38"/>
      <c r="B41" s="41"/>
      <c r="C41" s="42"/>
      <c r="D41" s="43"/>
      <c r="E41" s="41"/>
      <c r="F41" s="42"/>
      <c r="G41" s="41"/>
      <c r="H41" s="42"/>
      <c r="I41" s="43"/>
      <c r="J41" s="41"/>
      <c r="K41" s="42"/>
      <c r="L41" s="41"/>
      <c r="M41" s="42"/>
      <c r="N41" s="41"/>
      <c r="O41" s="42"/>
    </row>
    <row r="42" customFormat="false" ht="15.95" hidden="false" customHeight="true" outlineLevel="0" collapsed="false">
      <c r="A42" s="44" t="s">
        <v>39</v>
      </c>
      <c r="B42" s="24"/>
      <c r="C42" s="25"/>
      <c r="D42" s="26"/>
      <c r="E42" s="24"/>
      <c r="F42" s="25"/>
      <c r="G42" s="24"/>
      <c r="H42" s="25"/>
      <c r="I42" s="26"/>
      <c r="J42" s="24"/>
      <c r="K42" s="25"/>
      <c r="L42" s="24"/>
      <c r="M42" s="25"/>
      <c r="N42" s="24"/>
      <c r="O42" s="25"/>
    </row>
    <row r="43" customFormat="false" ht="15.95" hidden="false" customHeight="true" outlineLevel="0" collapsed="false">
      <c r="A43" s="23" t="s">
        <v>40</v>
      </c>
      <c r="B43" s="24" t="n">
        <v>359</v>
      </c>
      <c r="C43" s="25" t="n">
        <f aca="false">B43/B47</f>
        <v>0.0270188906449913</v>
      </c>
      <c r="D43" s="26"/>
      <c r="E43" s="24" t="n">
        <v>321</v>
      </c>
      <c r="F43" s="25" t="n">
        <f aca="false">E43/E47</f>
        <v>0.0253855278766311</v>
      </c>
      <c r="G43" s="24" t="n">
        <v>275</v>
      </c>
      <c r="H43" s="25" t="n">
        <f aca="false">G43/G47</f>
        <v>0.0281243608099816</v>
      </c>
      <c r="I43" s="26"/>
      <c r="J43" s="24" t="n">
        <v>271</v>
      </c>
      <c r="K43" s="25" t="n">
        <f aca="false">J43/J47</f>
        <v>0.0289251787810866</v>
      </c>
      <c r="L43" s="24" t="n">
        <v>286</v>
      </c>
      <c r="M43" s="25" t="n">
        <f aca="false">L43/L47</f>
        <v>0.0269455436216318</v>
      </c>
      <c r="N43" s="24" t="n">
        <v>209</v>
      </c>
      <c r="O43" s="25" t="n">
        <f aca="false">N43/N47</f>
        <v>0.0221633085896076</v>
      </c>
    </row>
    <row r="44" customFormat="false" ht="15.95" hidden="false" customHeight="true" outlineLevel="0" collapsed="false">
      <c r="A44" s="23" t="s">
        <v>41</v>
      </c>
      <c r="B44" s="24" t="n">
        <v>2579</v>
      </c>
      <c r="C44" s="25" t="n">
        <f aca="false">B44/B47</f>
        <v>0.194099495747723</v>
      </c>
      <c r="D44" s="26"/>
      <c r="E44" s="24" t="n">
        <v>2333</v>
      </c>
      <c r="F44" s="25" t="n">
        <f aca="false">E44/E47</f>
        <v>0.184499802293397</v>
      </c>
      <c r="G44" s="24" t="n">
        <v>1937</v>
      </c>
      <c r="H44" s="25" t="n">
        <f aca="false">G44/G47</f>
        <v>0.198097770505216</v>
      </c>
      <c r="I44" s="26"/>
      <c r="J44" s="24" t="n">
        <v>1801</v>
      </c>
      <c r="K44" s="25" t="n">
        <f aca="false">J44/J47</f>
        <v>0.192229693670616</v>
      </c>
      <c r="L44" s="24" t="n">
        <v>2075</v>
      </c>
      <c r="M44" s="25" t="n">
        <f aca="false">L44/L47</f>
        <v>0.195496514038063</v>
      </c>
      <c r="N44" s="24" t="n">
        <v>1625</v>
      </c>
      <c r="O44" s="25" t="n">
        <f aca="false">N44/N47</f>
        <v>0.172322375397667</v>
      </c>
    </row>
    <row r="45" customFormat="false" ht="15.95" hidden="false" customHeight="true" outlineLevel="0" collapsed="false">
      <c r="A45" s="23" t="s">
        <v>42</v>
      </c>
      <c r="B45" s="24" t="n">
        <v>4644</v>
      </c>
      <c r="C45" s="25" t="n">
        <f aca="false">B45/B47</f>
        <v>0.349514563106796</v>
      </c>
      <c r="D45" s="26"/>
      <c r="E45" s="24" t="n">
        <v>4329</v>
      </c>
      <c r="F45" s="25" t="n">
        <f aca="false">E45/E47</f>
        <v>0.342348754448399</v>
      </c>
      <c r="G45" s="24" t="n">
        <v>3273</v>
      </c>
      <c r="H45" s="25" t="n">
        <f aca="false">G45/G47</f>
        <v>0.334731028840254</v>
      </c>
      <c r="I45" s="26"/>
      <c r="J45" s="24" t="n">
        <v>3373</v>
      </c>
      <c r="K45" s="25" t="n">
        <f aca="false">J45/J47</f>
        <v>0.360017077596328</v>
      </c>
      <c r="L45" s="24" t="n">
        <v>3834</v>
      </c>
      <c r="M45" s="25" t="n">
        <f aca="false">L45/L47</f>
        <v>0.361221028829847</v>
      </c>
      <c r="N45" s="24" t="n">
        <v>3179</v>
      </c>
      <c r="O45" s="25" t="n">
        <f aca="false">N45/N47</f>
        <v>0.33711558854719</v>
      </c>
    </row>
    <row r="46" customFormat="false" ht="15.95" hidden="false" customHeight="true" outlineLevel="0" collapsed="false">
      <c r="A46" s="23" t="s">
        <v>43</v>
      </c>
      <c r="B46" s="24" t="n">
        <v>5705</v>
      </c>
      <c r="C46" s="25" t="n">
        <f aca="false">B46/B47</f>
        <v>0.429367050500489</v>
      </c>
      <c r="D46" s="26"/>
      <c r="E46" s="24" t="n">
        <v>5662</v>
      </c>
      <c r="F46" s="25" t="n">
        <f aca="false">E46/E47</f>
        <v>0.447765915381574</v>
      </c>
      <c r="G46" s="24" t="n">
        <v>4293</v>
      </c>
      <c r="H46" s="25" t="n">
        <f aca="false">G46/G47</f>
        <v>0.439046839844549</v>
      </c>
      <c r="I46" s="26"/>
      <c r="J46" s="24" t="n">
        <v>3924</v>
      </c>
      <c r="K46" s="25" t="n">
        <f aca="false">J46/J47</f>
        <v>0.418828049951969</v>
      </c>
      <c r="L46" s="24" t="n">
        <v>4419</v>
      </c>
      <c r="M46" s="25" t="n">
        <f aca="false">L46/L47</f>
        <v>0.416336913510458</v>
      </c>
      <c r="N46" s="24" t="n">
        <v>4417</v>
      </c>
      <c r="O46" s="25" t="n">
        <f aca="false">N46/N47</f>
        <v>0.468398727465536</v>
      </c>
    </row>
    <row r="47" customFormat="false" ht="15.95" hidden="false" customHeight="true" outlineLevel="0" collapsed="false">
      <c r="A47" s="38" t="s">
        <v>16</v>
      </c>
      <c r="B47" s="24" t="n">
        <f aca="false">SUM(B43:B46)</f>
        <v>13287</v>
      </c>
      <c r="C47" s="25"/>
      <c r="D47" s="26"/>
      <c r="E47" s="24" t="n">
        <f aca="false">SUM(E43:E46)</f>
        <v>12645</v>
      </c>
      <c r="F47" s="25"/>
      <c r="G47" s="24" t="n">
        <f aca="false">SUM(G43:G46)</f>
        <v>9778</v>
      </c>
      <c r="H47" s="25"/>
      <c r="I47" s="26"/>
      <c r="J47" s="24" t="n">
        <f aca="false">SUM(J43:J46)</f>
        <v>9369</v>
      </c>
      <c r="K47" s="25"/>
      <c r="L47" s="24" t="n">
        <f aca="false">SUM(L43:L46)</f>
        <v>10614</v>
      </c>
      <c r="M47" s="25"/>
      <c r="N47" s="24" t="n">
        <f aca="false">SUM(N43:N46)</f>
        <v>9430</v>
      </c>
      <c r="O47" s="25"/>
    </row>
    <row r="48" customFormat="false" ht="15.95" hidden="false" customHeight="true" outlineLevel="0" collapsed="false">
      <c r="A48" s="38"/>
      <c r="B48" s="41"/>
      <c r="C48" s="42"/>
      <c r="D48" s="43"/>
      <c r="E48" s="41"/>
      <c r="F48" s="42"/>
      <c r="G48" s="41"/>
      <c r="H48" s="42"/>
      <c r="I48" s="43"/>
      <c r="J48" s="41"/>
      <c r="K48" s="42"/>
      <c r="L48" s="41"/>
      <c r="M48" s="42"/>
      <c r="N48" s="41"/>
      <c r="O48" s="42"/>
    </row>
    <row r="49" customFormat="false" ht="15.95" hidden="false" customHeight="true" outlineLevel="0" collapsed="false">
      <c r="A49" s="44" t="s">
        <v>44</v>
      </c>
      <c r="B49" s="24"/>
      <c r="C49" s="25"/>
      <c r="D49" s="26"/>
      <c r="E49" s="24"/>
      <c r="F49" s="25"/>
      <c r="G49" s="24"/>
      <c r="H49" s="25"/>
      <c r="I49" s="26"/>
      <c r="J49" s="24"/>
      <c r="K49" s="25"/>
      <c r="L49" s="24"/>
      <c r="M49" s="25"/>
      <c r="N49" s="24"/>
      <c r="O49" s="25"/>
    </row>
    <row r="50" customFormat="false" ht="15.95" hidden="false" customHeight="true" outlineLevel="0" collapsed="false">
      <c r="A50" s="23" t="s">
        <v>29</v>
      </c>
      <c r="B50" s="24"/>
      <c r="C50" s="25"/>
      <c r="D50" s="26"/>
      <c r="E50" s="24"/>
      <c r="F50" s="25"/>
      <c r="G50" s="24"/>
      <c r="H50" s="25"/>
      <c r="I50" s="26"/>
      <c r="J50" s="24"/>
      <c r="K50" s="25"/>
      <c r="L50" s="24"/>
      <c r="M50" s="25"/>
      <c r="N50" s="24" t="n">
        <v>8</v>
      </c>
      <c r="O50" s="25" t="n">
        <f aca="false">N50/N55</f>
        <v>0.0326530612244898</v>
      </c>
    </row>
    <row r="51" customFormat="false" ht="15.95" hidden="false" customHeight="true" outlineLevel="0" collapsed="false">
      <c r="A51" s="23" t="s">
        <v>45</v>
      </c>
      <c r="B51" s="24"/>
      <c r="C51" s="25"/>
      <c r="D51" s="26"/>
      <c r="E51" s="24"/>
      <c r="F51" s="25"/>
      <c r="G51" s="24"/>
      <c r="H51" s="25"/>
      <c r="I51" s="26"/>
      <c r="J51" s="24"/>
      <c r="K51" s="25"/>
      <c r="L51" s="24"/>
      <c r="M51" s="25"/>
      <c r="N51" s="24" t="n">
        <v>59</v>
      </c>
      <c r="O51" s="25" t="n">
        <f aca="false">N51/N55</f>
        <v>0.240816326530612</v>
      </c>
    </row>
    <row r="52" customFormat="false" ht="15.95" hidden="false" customHeight="true" outlineLevel="0" collapsed="false">
      <c r="A52" s="23" t="s">
        <v>46</v>
      </c>
      <c r="B52" s="48" t="s">
        <v>47</v>
      </c>
      <c r="C52" s="25"/>
      <c r="D52" s="26"/>
      <c r="E52" s="48" t="s">
        <v>47</v>
      </c>
      <c r="F52" s="25"/>
      <c r="G52" s="48" t="s">
        <v>47</v>
      </c>
      <c r="H52" s="25"/>
      <c r="I52" s="26"/>
      <c r="J52" s="48" t="s">
        <v>47</v>
      </c>
      <c r="K52" s="25"/>
      <c r="L52" s="48" t="s">
        <v>47</v>
      </c>
      <c r="M52" s="25"/>
      <c r="N52" s="24" t="n">
        <v>63</v>
      </c>
      <c r="O52" s="25" t="n">
        <f aca="false">N52/N55</f>
        <v>0.257142857142857</v>
      </c>
    </row>
    <row r="53" customFormat="false" ht="15.95" hidden="false" customHeight="true" outlineLevel="0" collapsed="false">
      <c r="A53" s="23" t="s">
        <v>48</v>
      </c>
      <c r="B53" s="24"/>
      <c r="C53" s="25"/>
      <c r="D53" s="26"/>
      <c r="E53" s="24"/>
      <c r="F53" s="25"/>
      <c r="G53" s="24"/>
      <c r="H53" s="25"/>
      <c r="I53" s="26"/>
      <c r="J53" s="24"/>
      <c r="K53" s="25"/>
      <c r="L53" s="24"/>
      <c r="M53" s="25"/>
      <c r="N53" s="24" t="n">
        <v>95</v>
      </c>
      <c r="O53" s="25" t="n">
        <f aca="false">N53/N55</f>
        <v>0.387755102040816</v>
      </c>
    </row>
    <row r="54" customFormat="false" ht="15.95" hidden="false" customHeight="true" outlineLevel="0" collapsed="false">
      <c r="A54" s="23" t="s">
        <v>49</v>
      </c>
      <c r="B54" s="24"/>
      <c r="C54" s="25"/>
      <c r="D54" s="26"/>
      <c r="E54" s="24"/>
      <c r="F54" s="25"/>
      <c r="G54" s="24"/>
      <c r="H54" s="25"/>
      <c r="I54" s="26"/>
      <c r="J54" s="24"/>
      <c r="K54" s="25"/>
      <c r="L54" s="24"/>
      <c r="M54" s="25"/>
      <c r="N54" s="24" t="n">
        <v>20</v>
      </c>
      <c r="O54" s="25" t="n">
        <f aca="false">N54/N55</f>
        <v>0.0816326530612245</v>
      </c>
    </row>
    <row r="55" customFormat="false" ht="15.95" hidden="false" customHeight="true" outlineLevel="0" collapsed="false">
      <c r="A55" s="38" t="s">
        <v>16</v>
      </c>
      <c r="B55" s="49"/>
      <c r="C55" s="50"/>
      <c r="D55" s="51"/>
      <c r="E55" s="49"/>
      <c r="F55" s="50"/>
      <c r="G55" s="49"/>
      <c r="H55" s="50"/>
      <c r="I55" s="51"/>
      <c r="J55" s="49"/>
      <c r="K55" s="50"/>
      <c r="L55" s="49"/>
      <c r="M55" s="50"/>
      <c r="N55" s="49" t="n">
        <f aca="false">SUM(N50:N54)</f>
        <v>245</v>
      </c>
      <c r="O55" s="50"/>
    </row>
  </sheetData>
  <mergeCells count="12">
    <mergeCell ref="A1:H1"/>
    <mergeCell ref="B5:C5"/>
    <mergeCell ref="E5:F5"/>
    <mergeCell ref="G5:H5"/>
    <mergeCell ref="J5:K5"/>
    <mergeCell ref="L5:M5"/>
    <mergeCell ref="N5:O5"/>
    <mergeCell ref="E7:F7"/>
    <mergeCell ref="G7:H7"/>
    <mergeCell ref="E14:F14"/>
    <mergeCell ref="G14:H14"/>
    <mergeCell ref="G31:H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9:13:59Z</dcterms:created>
  <dc:creator>Nico Martinez</dc:creator>
  <dc:description/>
  <dc:language>en-US</dc:language>
  <cp:lastModifiedBy>Mt.SAC</cp:lastModifiedBy>
  <cp:lastPrinted>2009-04-29T01:38:38Z</cp:lastPrinted>
  <dcterms:modified xsi:type="dcterms:W3CDTF">2010-01-06T21:30:30Z</dcterms:modified>
  <cp:revision>0</cp:revision>
  <dc:subject/>
  <dc:title/>
</cp:coreProperties>
</file>